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IMEN" sheetId="1" state="visible" r:id="rId2"/>
    <sheet name="Ingreso de datos" sheetId="2" state="visible" r:id="rId3"/>
    <sheet name="Resultado" sheetId="3" state="hidden" r:id="rId4"/>
    <sheet name="DETERMINACION IMPUESTO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PC:
</t>
        </r>
        <r>
          <rPr>
            <sz val="8"/>
            <color rgb="FF000000"/>
            <rFont val="Tahoma"/>
            <family val="0"/>
          </rPr>
          <t xml:space="preserve">Valor act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3</xdr:col>
                <xdr:colOff>64</xdr:colOff>
                <xdr:row>2</xdr:row>
                <xdr:rowOff>4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PC:
</t>
        </r>
        <r>
          <rPr>
            <sz val="8"/>
            <color rgb="FF000000"/>
            <rFont val="Tahoma"/>
            <family val="0"/>
          </rPr>
          <t xml:space="preserve">Valor al 10 de marzo 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7</xdr:rowOff>
              </xdr:from>
              <xdr:to>
                <xdr:col>3</xdr:col>
                <xdr:colOff>64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PC:
</t>
        </r>
        <r>
          <rPr>
            <sz val="8"/>
            <color rgb="FF000000"/>
            <rFont val="Tahoma"/>
            <family val="0"/>
          </rPr>
          <t xml:space="preserve">Tope actual de apor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</xdr:colOff>
                <xdr:row>11</xdr:row>
                <xdr:rowOff>7</xdr:rowOff>
              </xdr:from>
              <xdr:to>
                <xdr:col>3</xdr:col>
                <xdr:colOff>32</xdr:colOff>
                <xdr:row>14</xdr:row>
                <xdr:rowOff>10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PC:
</t>
        </r>
        <r>
          <rPr>
            <sz val="8"/>
            <color rgb="FF000000"/>
            <rFont val="Tahoma"/>
            <family val="0"/>
          </rPr>
          <t xml:space="preserve">+ Sueldo
+ Aguinaldo
+ Salario Vacac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1</xdr:row>
                <xdr:rowOff>2</xdr:rowOff>
              </xdr:from>
              <xdr:to>
                <xdr:col>7</xdr:col>
                <xdr:colOff>12</xdr:colOff>
                <xdr:row>3</xdr:row>
                <xdr:rowOff>8</xdr:rowOff>
              </xdr:to>
            </anchor>
          </commentPr>
        </mc:Choice>
        <mc:Fallback/>
      </mc:AlternateContent>
    </comment>
    <comment ref="J4" authorId="0">
      <text>
        <r>
          <rPr>
            <sz val="8"/>
            <color rgb="FF000000"/>
            <rFont val="Tahoma"/>
            <family val="2"/>
          </rPr>
          <t xml:space="preserve">Los aportes son según supere o no el tope de aportación.
Para determinar si el aguinaldo supera o no el tope anual se suman los dos aguinaldos del año y en caso de que la suma supere el tope se devuelve en diciem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2</xdr:row>
                <xdr:rowOff>0</xdr:rowOff>
              </xdr:from>
              <xdr:to>
                <xdr:col>12</xdr:col>
                <xdr:colOff>49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PC:
</t>
        </r>
        <r>
          <rPr>
            <sz val="8"/>
            <color rgb="FF000000"/>
            <rFont val="Tahoma"/>
            <family val="0"/>
          </rPr>
          <t xml:space="preserve">Valor act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3</xdr:col>
                <xdr:colOff>64</xdr:colOff>
                <xdr:row>2</xdr:row>
                <xdr:rowOff>4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PC:
</t>
        </r>
        <r>
          <rPr>
            <sz val="8"/>
            <color rgb="FF000000"/>
            <rFont val="Tahoma"/>
            <family val="0"/>
          </rPr>
          <t xml:space="preserve">Valor al 10 de marzo 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7</xdr:rowOff>
              </xdr:from>
              <xdr:to>
                <xdr:col>3</xdr:col>
                <xdr:colOff>64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105">
  <si>
    <t xml:space="preserve">BPC</t>
  </si>
  <si>
    <t xml:space="preserve">UI</t>
  </si>
  <si>
    <t xml:space="preserve">Escalas de Renta anual computable </t>
  </si>
  <si>
    <t xml:space="preserve">Desde BPC</t>
  </si>
  <si>
    <t xml:space="preserve">Hasta BPC</t>
  </si>
  <si>
    <t xml:space="preserve">Desde $</t>
  </si>
  <si>
    <t xml:space="preserve">Tasa</t>
  </si>
  <si>
    <t xml:space="preserve">Exento</t>
  </si>
  <si>
    <t xml:space="preserve">Forma de cálculo:</t>
  </si>
  <si>
    <t xml:space="preserve">1- RENTAS DEL TRABAJO = La suma de las rentas computables se ingresa a la escala</t>
  </si>
  <si>
    <t xml:space="preserve">aplicándose a la proporción de renta comprendida en cada tramo</t>
  </si>
  <si>
    <t xml:space="preserve">de la escala la tasa correspondiente a dicho tramo</t>
  </si>
  <si>
    <t xml:space="preserve">2 - DEDUCCIONES</t>
  </si>
  <si>
    <t xml:space="preserve">2,1 Aportes Jubilatorios</t>
  </si>
  <si>
    <t xml:space="preserve">2,2 Aportes a DISSE y FRL</t>
  </si>
  <si>
    <t xml:space="preserve">2,3 Fondo de Solidaridad</t>
  </si>
  <si>
    <t xml:space="preserve">2,4 Importes pagados x c/hijo por afiliacion a IAMC (tope 8000 UI)</t>
  </si>
  <si>
    <t xml:space="preserve">2,5 Hijos Incapaces afiliacion a IAMC X 2</t>
  </si>
  <si>
    <t xml:space="preserve">Lo incorporo en la escala a partir del segundo tramo de deducción</t>
  </si>
  <si>
    <t xml:space="preserve">o lo que es lo mismo le sumo 69 BPC al monto total de deducciones</t>
  </si>
  <si>
    <t xml:space="preserve">Ingrese sus datos</t>
  </si>
  <si>
    <t xml:space="preserve">NOTAS: a) Si usted recibe más de un salario por un mismo trabajo, ingrese cada uno</t>
  </si>
  <si>
    <t xml:space="preserve">por separado. Ejemplo, ingrese cada cargo docente por separado.</t>
  </si>
  <si>
    <t xml:space="preserve">             b) Si usted es empleado público y cobra salario vacacional, ingrese su salario</t>
  </si>
  <si>
    <t xml:space="preserve">como si fuera del sector privado.</t>
  </si>
  <si>
    <t xml:space="preserve">             c) Si usted recibe otros beneficios como emergencia móvil para usted y familiares, </t>
  </si>
  <si>
    <t xml:space="preserve">                 si le abonan la cuota de algún club deportivo, recibe vales para la compra de </t>
  </si>
  <si>
    <t xml:space="preserve">                 o la adquisición de servicios o bien recibe ropa o uniforme de trabajo, debe incluir</t>
  </si>
  <si>
    <t xml:space="preserve">                 el valor estimado por mes en partidas exentas 12 meses.</t>
  </si>
  <si>
    <t xml:space="preserve">Privado</t>
  </si>
  <si>
    <t xml:space="preserve">Público</t>
  </si>
  <si>
    <t xml:space="preserve">Sueldo Nominal Trabajo principal</t>
  </si>
  <si>
    <t xml:space="preserve">Sueldo Nominal Segundo Trabajo </t>
  </si>
  <si>
    <t xml:space="preserve">Sueldo Nominal Tercer Trabajo </t>
  </si>
  <si>
    <t xml:space="preserve">Sueldos Fictos Patronales por los cuáles aporta al BPS</t>
  </si>
  <si>
    <t xml:space="preserve">Otros ingresos por trabajo gravados</t>
  </si>
  <si>
    <t xml:space="preserve">Partidas Exentas (tickets alimentación, transporte, 222, etc) 12 meses</t>
  </si>
  <si>
    <t xml:space="preserve">Partidas Exentas (tickets alimentación, transporte, 222, etc) 13 meses</t>
  </si>
  <si>
    <t xml:space="preserve">Honorarios Profesionales mensuales promedio</t>
  </si>
  <si>
    <t xml:space="preserve">Jubilación </t>
  </si>
  <si>
    <t xml:space="preserve">Jubilación 2da.</t>
  </si>
  <si>
    <t xml:space="preserve">Jubilación 3ra.</t>
  </si>
  <si>
    <t xml:space="preserve">Pension</t>
  </si>
  <si>
    <t xml:space="preserve">Pension 2da.</t>
  </si>
  <si>
    <t xml:space="preserve">Otros ingresos por pasividades</t>
  </si>
  <si>
    <t xml:space="preserve">Alquiler mensual</t>
  </si>
  <si>
    <t xml:space="preserve">Número de Hijos menores de 18 años</t>
  </si>
  <si>
    <t xml:space="preserve">Número de Hijos Discapacitados</t>
  </si>
  <si>
    <t xml:space="preserve">Tope de aportación BPS</t>
  </si>
  <si>
    <t xml:space="preserve">Valor de la UI</t>
  </si>
  <si>
    <t xml:space="preserve">Valor de la BPC</t>
  </si>
  <si>
    <t xml:space="preserve">Inscripto en AFAP</t>
  </si>
  <si>
    <t xml:space="preserve">(1 - Si, 0 - NO)</t>
  </si>
  <si>
    <t xml:space="preserve">Si usted es profesional y percibe ingresos por su actuación independiente, complete los siguientes datos.</t>
  </si>
  <si>
    <t xml:space="preserve">Años desde que se recibió</t>
  </si>
  <si>
    <t xml:space="preserve">Duración de la Carrera</t>
  </si>
  <si>
    <t xml:space="preserve">Categoría por la cual aporta a la CJPU **</t>
  </si>
  <si>
    <t xml:space="preserve"> ** en caso de estar en la primera especial escriba 1ra especial</t>
  </si>
  <si>
    <t xml:space="preserve">Usted Pagará</t>
  </si>
  <si>
    <t xml:space="preserve">anual</t>
  </si>
  <si>
    <t xml:space="preserve">El monto a pagar es aproximado, pudiendo variar levemente de acuerdo a su situación particular</t>
  </si>
  <si>
    <t xml:space="preserve">Ingreso Datos</t>
  </si>
  <si>
    <t xml:space="preserve">Remuneración Bruta Anual</t>
  </si>
  <si>
    <t xml:space="preserve">Remuneración mensual sujeta a montepío (Sueldo Nominal)</t>
  </si>
  <si>
    <t xml:space="preserve">Deducciones</t>
  </si>
  <si>
    <t xml:space="preserve">Partidas exentas</t>
  </si>
  <si>
    <t xml:space="preserve">Aportes al BPS y otros</t>
  </si>
  <si>
    <t xml:space="preserve">Jubilaciones y Pensiones</t>
  </si>
  <si>
    <t xml:space="preserve">Aportes a DISSE Y FRL</t>
  </si>
  <si>
    <t xml:space="preserve">Honorarios Profesionales</t>
  </si>
  <si>
    <t xml:space="preserve">Fondo de Solidaridad</t>
  </si>
  <si>
    <t xml:space="preserve">Alquiler</t>
  </si>
  <si>
    <t xml:space="preserve">Aportes Caja Profesional</t>
  </si>
  <si>
    <t xml:space="preserve">Número de Hijos</t>
  </si>
  <si>
    <t xml:space="preserve">Salud jubilado, pensionista</t>
  </si>
  <si>
    <t xml:space="preserve">Hijos c/incapacidad</t>
  </si>
  <si>
    <t xml:space="preserve">IAMC Hijos</t>
  </si>
  <si>
    <t xml:space="preserve">Categorias de profesionales</t>
  </si>
  <si>
    <t xml:space="preserve">IAMC Hijos c/incapacidad</t>
  </si>
  <si>
    <t xml:space="preserve">Cuota</t>
  </si>
  <si>
    <t xml:space="preserve">FRL</t>
  </si>
  <si>
    <t xml:space="preserve">Total</t>
  </si>
  <si>
    <t xml:space="preserve">Otros Datos</t>
  </si>
  <si>
    <t xml:space="preserve">Total deducciones</t>
  </si>
  <si>
    <t xml:space="preserve">1ra especial</t>
  </si>
  <si>
    <t xml:space="preserve">Valor Descuento de Salud</t>
  </si>
  <si>
    <t xml:space="preserve">Tope de aportación</t>
  </si>
  <si>
    <t xml:space="preserve">IRPF Bruto</t>
  </si>
  <si>
    <t xml:space="preserve">IRPF Deducción</t>
  </si>
  <si>
    <t xml:space="preserve">IRPF a Pagar</t>
  </si>
  <si>
    <t xml:space="preserve">Sueldo Líquido</t>
  </si>
  <si>
    <t xml:space="preserve">Monto Bruto Anual</t>
  </si>
  <si>
    <t xml:space="preserve">Escalas de Renta Anual computable </t>
  </si>
  <si>
    <t xml:space="preserve">Hasta$</t>
  </si>
  <si>
    <t xml:space="preserve">Impuesto $</t>
  </si>
  <si>
    <t xml:space="preserve">+</t>
  </si>
  <si>
    <t xml:space="preserve">Total Impuesto antes de deducciones</t>
  </si>
  <si>
    <t xml:space="preserve">Deducciones Art. 38</t>
  </si>
  <si>
    <t xml:space="preserve">Deducción $</t>
  </si>
  <si>
    <t xml:space="preserve">Total Deducciones</t>
  </si>
  <si>
    <t xml:space="preserve">Deducible comprobación</t>
  </si>
  <si>
    <t xml:space="preserve">al correr las escalas</t>
  </si>
  <si>
    <t xml:space="preserve">debo redefinir los los</t>
  </si>
  <si>
    <t xml:space="preserve">tramos para manter la</t>
  </si>
  <si>
    <t xml:space="preserve">diferencia en BP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%"/>
    <numFmt numFmtId="168" formatCode="General"/>
    <numFmt numFmtId="169" formatCode="#,##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400</xdr:colOff>
      <xdr:row>25</xdr:row>
      <xdr:rowOff>75960</xdr:rowOff>
    </xdr:from>
    <xdr:to>
      <xdr:col>5</xdr:col>
      <xdr:colOff>702000</xdr:colOff>
      <xdr:row>25</xdr:row>
      <xdr:rowOff>75960</xdr:rowOff>
    </xdr:to>
    <xdr:sp>
      <xdr:nvSpPr>
        <xdr:cNvPr id="0" name="Line 3"/>
        <xdr:cNvSpPr/>
      </xdr:nvSpPr>
      <xdr:spPr>
        <a:xfrm>
          <a:off x="3980160" y="4124160"/>
          <a:ext cx="633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520</xdr:colOff>
      <xdr:row>3</xdr:row>
      <xdr:rowOff>47520</xdr:rowOff>
    </xdr:from>
    <xdr:to>
      <xdr:col>5</xdr:col>
      <xdr:colOff>574920</xdr:colOff>
      <xdr:row>23</xdr:row>
      <xdr:rowOff>105120</xdr:rowOff>
    </xdr:to>
    <xdr:sp>
      <xdr:nvSpPr>
        <xdr:cNvPr id="1" name="AutoShape 4"/>
        <xdr:cNvSpPr/>
      </xdr:nvSpPr>
      <xdr:spPr>
        <a:xfrm>
          <a:off x="3950280" y="533160"/>
          <a:ext cx="536400" cy="3296160"/>
        </a:xfrm>
        <a:custGeom>
          <a:avLst/>
          <a:gdLst>
            <a:gd name="textAreaLeft" fmla="*/ 0 w 536400"/>
            <a:gd name="textAreaRight" fmla="*/ 193680 w 536400"/>
            <a:gd name="textAreaTop" fmla="*/ 85680 h 3296160"/>
            <a:gd name="textAreaBottom" fmla="*/ 3210480 h 3296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1480</v>
      </c>
    </row>
    <row r="2" customFormat="false" ht="12.75" hidden="false" customHeight="false" outlineLevel="0" collapsed="false">
      <c r="A2" s="1" t="s">
        <v>1</v>
      </c>
      <c r="B2" s="1" t="n">
        <v>1.5284</v>
      </c>
    </row>
    <row r="4" customFormat="false" ht="12.75" hidden="false" customHeight="false" outlineLevel="0" collapsed="false">
      <c r="A4" s="2" t="s">
        <v>2</v>
      </c>
      <c r="B4" s="2"/>
      <c r="C4" s="2"/>
      <c r="D4" s="2"/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</row>
    <row r="6" customFormat="false" ht="12.75" hidden="false" customHeight="false" outlineLevel="0" collapsed="false">
      <c r="A6" s="3" t="n">
        <v>0</v>
      </c>
      <c r="B6" s="3" t="n">
        <v>60</v>
      </c>
      <c r="C6" s="4" t="n">
        <f aca="false">+A6</f>
        <v>0</v>
      </c>
      <c r="D6" s="5" t="s">
        <v>7</v>
      </c>
    </row>
    <row r="7" customFormat="false" ht="12.75" hidden="false" customHeight="false" outlineLevel="0" collapsed="false">
      <c r="A7" s="3" t="n">
        <v>60</v>
      </c>
      <c r="B7" s="3" t="n">
        <v>120</v>
      </c>
      <c r="C7" s="4" t="n">
        <f aca="false">+A7*$B$1</f>
        <v>88800</v>
      </c>
      <c r="D7" s="6" t="n">
        <v>0.1</v>
      </c>
    </row>
    <row r="8" customFormat="false" ht="12.75" hidden="false" customHeight="false" outlineLevel="0" collapsed="false">
      <c r="A8" s="3" t="n">
        <v>120</v>
      </c>
      <c r="B8" s="3" t="n">
        <v>180</v>
      </c>
      <c r="C8" s="4" t="n">
        <f aca="false">+A8*$B$1</f>
        <v>177600</v>
      </c>
      <c r="D8" s="6" t="n">
        <v>0.15</v>
      </c>
    </row>
    <row r="9" customFormat="false" ht="12.75" hidden="false" customHeight="false" outlineLevel="0" collapsed="false">
      <c r="A9" s="3" t="n">
        <v>180</v>
      </c>
      <c r="B9" s="3" t="n">
        <v>600</v>
      </c>
      <c r="C9" s="4" t="n">
        <f aca="false">+A9*$B$1</f>
        <v>266400</v>
      </c>
      <c r="D9" s="6" t="n">
        <v>0.2</v>
      </c>
    </row>
    <row r="10" customFormat="false" ht="12.75" hidden="false" customHeight="false" outlineLevel="0" collapsed="false">
      <c r="A10" s="3" t="n">
        <v>600</v>
      </c>
      <c r="B10" s="3" t="n">
        <v>1200</v>
      </c>
      <c r="C10" s="4" t="n">
        <f aca="false">+A10*$B$1</f>
        <v>888000</v>
      </c>
      <c r="D10" s="6" t="n">
        <v>0.22</v>
      </c>
    </row>
    <row r="11" customFormat="false" ht="12.75" hidden="false" customHeight="false" outlineLevel="0" collapsed="false">
      <c r="A11" s="3" t="n">
        <v>1200</v>
      </c>
      <c r="B11" s="3"/>
      <c r="C11" s="4" t="n">
        <f aca="false">+A11*$B$1</f>
        <v>1776000</v>
      </c>
      <c r="D11" s="6" t="n">
        <v>0.25</v>
      </c>
    </row>
    <row r="14" customFormat="false" ht="12.75" hidden="false" customHeight="false" outlineLevel="0" collapsed="false">
      <c r="A14" s="1" t="s">
        <v>8</v>
      </c>
    </row>
    <row r="15" customFormat="false" ht="12.75" hidden="false" customHeight="false" outlineLevel="0" collapsed="false">
      <c r="A15" s="1" t="s">
        <v>9</v>
      </c>
    </row>
    <row r="16" customFormat="false" ht="12.75" hidden="false" customHeight="false" outlineLevel="0" collapsed="false">
      <c r="A16" s="1" t="s">
        <v>10</v>
      </c>
    </row>
    <row r="17" customFormat="false" ht="12.75" hidden="false" customHeight="false" outlineLevel="0" collapsed="false">
      <c r="A17" s="1" t="s">
        <v>11</v>
      </c>
    </row>
    <row r="19" customFormat="false" ht="12.75" hidden="false" customHeight="false" outlineLevel="0" collapsed="false">
      <c r="A19" s="1" t="s">
        <v>12</v>
      </c>
    </row>
    <row r="20" customFormat="false" ht="12.75" hidden="false" customHeight="false" outlineLevel="0" collapsed="false">
      <c r="A20" s="1" t="s">
        <v>13</v>
      </c>
    </row>
    <row r="21" customFormat="false" ht="12.75" hidden="false" customHeight="false" outlineLevel="0" collapsed="false">
      <c r="A21" s="1" t="s">
        <v>14</v>
      </c>
    </row>
    <row r="22" customFormat="false" ht="12.75" hidden="false" customHeight="false" outlineLevel="0" collapsed="false">
      <c r="A22" s="1" t="s">
        <v>15</v>
      </c>
    </row>
    <row r="23" customFormat="false" ht="12.75" hidden="false" customHeight="false" outlineLevel="0" collapsed="false">
      <c r="A23" s="1" t="s">
        <v>16</v>
      </c>
    </row>
    <row r="24" customFormat="false" ht="12.75" hidden="false" customHeight="false" outlineLevel="0" collapsed="false">
      <c r="A24" s="1" t="s">
        <v>17</v>
      </c>
    </row>
    <row r="26" customFormat="false" ht="12.75" hidden="false" customHeight="false" outlineLevel="0" collapsed="false">
      <c r="A26" s="1" t="s">
        <v>18</v>
      </c>
    </row>
    <row r="27" customFormat="false" ht="12.75" hidden="false" customHeight="false" outlineLevel="0" collapsed="false">
      <c r="A27" s="1" t="s">
        <v>19</v>
      </c>
    </row>
  </sheetData>
  <mergeCells count="1"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13.56"/>
  </cols>
  <sheetData>
    <row r="1" customFormat="false" ht="26.25" hidden="false" customHeight="false" outlineLevel="0" collapsed="false">
      <c r="A1" s="7" t="s">
        <v>20</v>
      </c>
    </row>
    <row r="2" customFormat="false" ht="13.5" hidden="false" customHeight="false" outlineLevel="0" collapsed="false">
      <c r="A2" s="8"/>
      <c r="B2" s="8"/>
      <c r="C2" s="8"/>
    </row>
    <row r="3" customFormat="false" ht="13.5" hidden="false" customHeight="false" outlineLevel="0" collapsed="false">
      <c r="A3" s="9" t="s">
        <v>21</v>
      </c>
      <c r="B3" s="10"/>
      <c r="C3" s="10"/>
    </row>
    <row r="4" customFormat="false" ht="13.5" hidden="false" customHeight="false" outlineLevel="0" collapsed="false">
      <c r="A4" s="9" t="s">
        <v>22</v>
      </c>
      <c r="B4" s="10"/>
      <c r="C4" s="10"/>
    </row>
    <row r="5" customFormat="false" ht="13.5" hidden="false" customHeight="false" outlineLevel="0" collapsed="false">
      <c r="A5" s="9" t="s">
        <v>23</v>
      </c>
      <c r="B5" s="10"/>
      <c r="C5" s="10"/>
    </row>
    <row r="6" customFormat="false" ht="13.5" hidden="false" customHeight="false" outlineLevel="0" collapsed="false">
      <c r="A6" s="9" t="s">
        <v>24</v>
      </c>
      <c r="B6" s="10"/>
      <c r="C6" s="10"/>
    </row>
    <row r="7" customFormat="false" ht="13.5" hidden="false" customHeight="false" outlineLevel="0" collapsed="false">
      <c r="A7" s="9" t="s">
        <v>25</v>
      </c>
      <c r="B7" s="10"/>
      <c r="C7" s="10"/>
    </row>
    <row r="8" customFormat="false" ht="13.5" hidden="false" customHeight="false" outlineLevel="0" collapsed="false">
      <c r="A8" s="9" t="s">
        <v>26</v>
      </c>
      <c r="B8" s="10"/>
      <c r="C8" s="10"/>
    </row>
    <row r="9" customFormat="false" ht="13.5" hidden="false" customHeight="false" outlineLevel="0" collapsed="false">
      <c r="A9" s="9" t="s">
        <v>27</v>
      </c>
      <c r="B9" s="10"/>
      <c r="C9" s="10"/>
    </row>
    <row r="10" customFormat="false" ht="13.5" hidden="false" customHeight="false" outlineLevel="0" collapsed="false">
      <c r="A10" s="9" t="s">
        <v>28</v>
      </c>
      <c r="B10" s="10"/>
      <c r="C10" s="10"/>
    </row>
    <row r="11" customFormat="false" ht="13.5" hidden="false" customHeight="false" outlineLevel="0" collapsed="false">
      <c r="A11" s="11"/>
      <c r="B11" s="12" t="s">
        <v>29</v>
      </c>
      <c r="C11" s="12" t="s">
        <v>30</v>
      </c>
    </row>
    <row r="12" customFormat="false" ht="12.75" hidden="false" customHeight="false" outlineLevel="0" collapsed="false">
      <c r="A12" s="13" t="s">
        <v>31</v>
      </c>
      <c r="B12" s="14"/>
      <c r="C12" s="14"/>
    </row>
    <row r="13" customFormat="false" ht="12.75" hidden="false" customHeight="false" outlineLevel="0" collapsed="false">
      <c r="A13" s="15" t="s">
        <v>32</v>
      </c>
      <c r="B13" s="16"/>
      <c r="C13" s="16"/>
    </row>
    <row r="14" customFormat="false" ht="12.75" hidden="false" customHeight="false" outlineLevel="0" collapsed="false">
      <c r="A14" s="15" t="s">
        <v>33</v>
      </c>
      <c r="B14" s="16"/>
      <c r="C14" s="16"/>
    </row>
    <row r="15" customFormat="false" ht="12.75" hidden="false" customHeight="false" outlineLevel="0" collapsed="false">
      <c r="A15" s="15" t="s">
        <v>34</v>
      </c>
      <c r="B15" s="16"/>
      <c r="C15" s="16"/>
    </row>
    <row r="16" customFormat="false" ht="12.75" hidden="false" customHeight="false" outlineLevel="0" collapsed="false">
      <c r="A16" s="15" t="s">
        <v>35</v>
      </c>
      <c r="B16" s="16"/>
      <c r="C16" s="16"/>
    </row>
    <row r="17" customFormat="false" ht="12.75" hidden="false" customHeight="false" outlineLevel="0" collapsed="false">
      <c r="A17" s="15" t="s">
        <v>36</v>
      </c>
      <c r="B17" s="16"/>
      <c r="C17" s="16"/>
    </row>
    <row r="18" customFormat="false" ht="12.75" hidden="false" customHeight="false" outlineLevel="0" collapsed="false">
      <c r="A18" s="15" t="s">
        <v>37</v>
      </c>
      <c r="B18" s="16"/>
      <c r="C18" s="16"/>
    </row>
    <row r="19" customFormat="false" ht="12.75" hidden="false" customHeight="false" outlineLevel="0" collapsed="false">
      <c r="A19" s="15" t="s">
        <v>38</v>
      </c>
      <c r="B19" s="16"/>
      <c r="C19" s="16"/>
    </row>
    <row r="20" customFormat="false" ht="12.75" hidden="false" customHeight="false" outlineLevel="0" collapsed="false">
      <c r="A20" s="15" t="s">
        <v>39</v>
      </c>
      <c r="B20" s="16"/>
      <c r="C20" s="16"/>
    </row>
    <row r="21" customFormat="false" ht="12.75" hidden="false" customHeight="false" outlineLevel="0" collapsed="false">
      <c r="A21" s="15" t="s">
        <v>40</v>
      </c>
      <c r="B21" s="16"/>
      <c r="C21" s="16"/>
    </row>
    <row r="22" customFormat="false" ht="12.75" hidden="false" customHeight="false" outlineLevel="0" collapsed="false">
      <c r="A22" s="15" t="s">
        <v>41</v>
      </c>
      <c r="B22" s="16"/>
      <c r="C22" s="16"/>
    </row>
    <row r="23" customFormat="false" ht="12.75" hidden="false" customHeight="false" outlineLevel="0" collapsed="false">
      <c r="A23" s="15" t="s">
        <v>42</v>
      </c>
      <c r="B23" s="16"/>
      <c r="C23" s="16"/>
    </row>
    <row r="24" customFormat="false" ht="12.75" hidden="false" customHeight="false" outlineLevel="0" collapsed="false">
      <c r="A24" s="15" t="s">
        <v>43</v>
      </c>
      <c r="B24" s="16"/>
      <c r="C24" s="16"/>
    </row>
    <row r="25" customFormat="false" ht="12.75" hidden="false" customHeight="false" outlineLevel="0" collapsed="false">
      <c r="A25" s="15" t="s">
        <v>44</v>
      </c>
      <c r="B25" s="16"/>
      <c r="C25" s="16"/>
    </row>
    <row r="26" customFormat="false" ht="12.75" hidden="false" customHeight="false" outlineLevel="0" collapsed="false">
      <c r="A26" s="15" t="s">
        <v>45</v>
      </c>
      <c r="B26" s="16"/>
      <c r="C26" s="16"/>
    </row>
    <row r="30" customFormat="false" ht="12.75" hidden="false" customHeight="false" outlineLevel="0" collapsed="false">
      <c r="A30" s="1" t="s">
        <v>46</v>
      </c>
      <c r="B30" s="17"/>
    </row>
    <row r="33" customFormat="false" ht="12.75" hidden="false" customHeight="false" outlineLevel="0" collapsed="false">
      <c r="A33" s="1" t="s">
        <v>47</v>
      </c>
      <c r="B33" s="18"/>
    </row>
    <row r="34" customFormat="false" ht="12.75" hidden="false" customHeight="false" outlineLevel="0" collapsed="false">
      <c r="B34" s="19"/>
    </row>
    <row r="35" customFormat="false" ht="12.75" hidden="false" customHeight="false" outlineLevel="0" collapsed="false">
      <c r="A35" s="1" t="s">
        <v>48</v>
      </c>
      <c r="B35" s="20" t="n">
        <v>45562</v>
      </c>
    </row>
    <row r="36" customFormat="false" ht="12.75" hidden="false" customHeight="false" outlineLevel="0" collapsed="false">
      <c r="A36" s="1" t="s">
        <v>49</v>
      </c>
      <c r="B36" s="17" t="n">
        <v>1.645</v>
      </c>
    </row>
    <row r="37" customFormat="false" ht="12.75" hidden="false" customHeight="false" outlineLevel="0" collapsed="false">
      <c r="A37" s="1" t="s">
        <v>50</v>
      </c>
      <c r="B37" s="20" t="n">
        <v>1636</v>
      </c>
    </row>
    <row r="38" customFormat="false" ht="12.75" hidden="false" customHeight="false" outlineLevel="0" collapsed="false">
      <c r="B38" s="19"/>
    </row>
    <row r="39" customFormat="false" ht="12.75" hidden="false" customHeight="false" outlineLevel="0" collapsed="false">
      <c r="A39" s="1" t="s">
        <v>51</v>
      </c>
      <c r="B39" s="17" t="n">
        <v>1</v>
      </c>
      <c r="C39" s="1" t="s">
        <v>52</v>
      </c>
    </row>
    <row r="41" customFormat="false" ht="12.75" hidden="false" customHeight="false" outlineLevel="0" collapsed="false">
      <c r="A41" s="21" t="s">
        <v>53</v>
      </c>
    </row>
    <row r="43" customFormat="false" ht="12.75" hidden="false" customHeight="false" outlineLevel="0" collapsed="false">
      <c r="A43" s="1" t="s">
        <v>54</v>
      </c>
      <c r="B43" s="17"/>
    </row>
    <row r="44" customFormat="false" ht="12.75" hidden="false" customHeight="false" outlineLevel="0" collapsed="false">
      <c r="A44" s="1" t="s">
        <v>55</v>
      </c>
      <c r="B44" s="17"/>
    </row>
    <row r="45" customFormat="false" ht="12.75" hidden="false" customHeight="false" outlineLevel="0" collapsed="false">
      <c r="A45" s="1" t="s">
        <v>56</v>
      </c>
      <c r="B45" s="17"/>
    </row>
    <row r="46" customFormat="false" ht="12.75" hidden="false" customHeight="false" outlineLevel="0" collapsed="false">
      <c r="B46" s="22"/>
    </row>
    <row r="47" customFormat="false" ht="12.75" hidden="false" customHeight="false" outlineLevel="0" collapsed="false">
      <c r="A47" s="23" t="s">
        <v>57</v>
      </c>
      <c r="B47" s="22"/>
    </row>
    <row r="49" customFormat="false" ht="20.25" hidden="false" customHeight="false" outlineLevel="0" collapsed="false">
      <c r="A49" s="24" t="s">
        <v>58</v>
      </c>
      <c r="B49" s="25" t="n">
        <f aca="false">IF(Resultado!E15&gt;0,Resultado!E15,0)</f>
        <v>0</v>
      </c>
      <c r="C49" s="21" t="s">
        <v>59</v>
      </c>
    </row>
    <row r="51" customFormat="false" ht="12.75" hidden="false" customHeight="false" outlineLevel="0" collapsed="false">
      <c r="A51" s="26" t="s">
        <v>60</v>
      </c>
      <c r="B51" s="27"/>
      <c r="C51" s="28"/>
      <c r="D51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3" min="3" style="1" width="5.71"/>
    <col collapsed="false" customWidth="true" hidden="false" outlineLevel="0" max="4" min="4" style="1" width="23.28"/>
    <col collapsed="false" customWidth="true" hidden="false" outlineLevel="0" max="6" min="6" style="1" width="12.28"/>
  </cols>
  <sheetData>
    <row r="1" customFormat="false" ht="12.75" hidden="false" customHeight="false" outlineLevel="0" collapsed="false">
      <c r="F1" s="5"/>
    </row>
    <row r="2" customFormat="false" ht="25.5" hidden="false" customHeight="true" outlineLevel="0" collapsed="false">
      <c r="A2" s="29" t="s">
        <v>61</v>
      </c>
      <c r="B2" s="29"/>
      <c r="D2" s="30" t="s">
        <v>62</v>
      </c>
      <c r="E2" s="31" t="n">
        <f aca="false">(SUM('Ingreso de datos'!B12:B14)+'Ingreso de datos'!B16)*13.55+'Ingreso de datos'!B18*13+'Ingreso de datos'!B17*12+'Ingreso de datos'!B15*12+(SUM('Ingreso de datos'!C12:C14)+'Ingreso de datos'!C16)*13+'Ingreso de datos'!C18*13+'Ingreso de datos'!C17*12+(B5+B6)*12+'Ingreso de datos'!C15*12</f>
        <v>0</v>
      </c>
      <c r="F2" s="32"/>
      <c r="G2" s="32"/>
    </row>
    <row r="3" customFormat="false" ht="25.5" hidden="false" customHeight="false" outlineLevel="0" collapsed="false">
      <c r="A3" s="33" t="s">
        <v>63</v>
      </c>
      <c r="B3" s="34" t="n">
        <f aca="false">SUM('Ingreso de datos'!B12:B16)+SUM('Ingreso de datos'!C12:C16)</f>
        <v>0</v>
      </c>
      <c r="D3" s="35" t="s">
        <v>64</v>
      </c>
      <c r="E3" s="36"/>
    </row>
    <row r="4" customFormat="false" ht="12.75" hidden="false" customHeight="false" outlineLevel="0" collapsed="false">
      <c r="A4" s="37" t="s">
        <v>65</v>
      </c>
      <c r="B4" s="34" t="n">
        <f aca="false">'Ingreso de datos'!B18+'Ingreso de datos'!C18+'Ingreso de datos'!B17+'Ingreso de datos'!C17</f>
        <v>0</v>
      </c>
      <c r="D4" s="38" t="s">
        <v>66</v>
      </c>
      <c r="E4" s="39" t="n">
        <f aca="false">IF('Ingreso de datos'!B39=1,Resultado!J4,Resultado!J5)</f>
        <v>0</v>
      </c>
      <c r="J4" s="40" t="n">
        <f aca="false">(SUM('Ingreso de datos'!B12:B16)+SUM('Ingreso de datos'!C12:C16))*13*0.15-IF(SUM('Ingreso de datos'!B12:B16)+SUM('Ingreso de datos'!C12:C16)&gt;B13,(SUM('Ingreso de datos'!B12:B16)+SUM('Ingreso de datos'!C12:C16)-B13)*13*0.15,0)</f>
        <v>0</v>
      </c>
    </row>
    <row r="5" customFormat="false" ht="12.75" hidden="false" customHeight="false" outlineLevel="0" collapsed="false">
      <c r="A5" s="41" t="s">
        <v>67</v>
      </c>
      <c r="B5" s="34" t="n">
        <f aca="false">SUM('Ingreso de datos'!B20:B25)+SUM('Ingreso de datos'!C20:C25)</f>
        <v>0</v>
      </c>
      <c r="D5" s="38" t="s">
        <v>68</v>
      </c>
      <c r="E5" s="40" t="n">
        <f aca="false">(SUM('Ingreso de datos'!B12:B14)+'Ingreso de datos'!B16)*(0.03+0.00125)*13</f>
        <v>0</v>
      </c>
      <c r="J5" s="42" t="n">
        <f aca="false">(SUM('Ingreso de datos'!B12:B16)+SUM('Ingreso de datos'!C12:C16))*13*0.15</f>
        <v>0</v>
      </c>
    </row>
    <row r="6" customFormat="false" ht="12.75" hidden="false" customHeight="false" outlineLevel="0" collapsed="false">
      <c r="A6" s="41" t="s">
        <v>69</v>
      </c>
      <c r="B6" s="34" t="n">
        <f aca="false">('Ingreso de datos'!B19+'Ingreso de datos'!C19)*0.7</f>
        <v>0</v>
      </c>
      <c r="D6" s="38" t="s">
        <v>70</v>
      </c>
      <c r="E6" s="40" t="n">
        <f aca="false">IF('Ingreso de datos'!B43&gt;4,IF(('Ingreso de datos'!B19+'Ingreso de datos'!C19)&gt;4*Resultado!B15,IF('Ingreso de datos'!B44&gt;4,5/3*Resultado!B15,IF('Ingreso de datos'!B44=4,Resultado!B15,0.5*Resultado!B15))))</f>
        <v>0</v>
      </c>
    </row>
    <row r="7" customFormat="false" ht="12.75" hidden="false" customHeight="false" outlineLevel="0" collapsed="false">
      <c r="A7" s="43" t="s">
        <v>71</v>
      </c>
      <c r="B7" s="34" t="n">
        <f aca="false">'Ingreso de datos'!B26</f>
        <v>0</v>
      </c>
      <c r="D7" s="38" t="s">
        <v>72</v>
      </c>
      <c r="E7" s="40" t="n">
        <f aca="false">(J23+J24)*12</f>
        <v>0</v>
      </c>
      <c r="J7" s="1" t="n">
        <f aca="false">IF((SUM('Ingreso de datos'!B20:B25)+SUM('Ingreso de datos'!C20:C25))&gt;0,0,1)</f>
        <v>1</v>
      </c>
    </row>
    <row r="8" customFormat="false" ht="12.75" hidden="false" customHeight="false" outlineLevel="0" collapsed="false">
      <c r="A8" s="44" t="s">
        <v>73</v>
      </c>
      <c r="B8" s="45" t="n">
        <f aca="false">'Ingreso de datos'!B30</f>
        <v>0</v>
      </c>
      <c r="D8" s="38" t="s">
        <v>74</v>
      </c>
      <c r="E8" s="40" t="n">
        <f aca="false">IF(J7=1,0,IF((SUM('Ingreso de datos'!B20:B25)+SUM('Ingreso de datos'!C20:C25))&gt;0,B15*12,0))</f>
        <v>0</v>
      </c>
    </row>
    <row r="9" customFormat="false" ht="12.75" hidden="false" customHeight="false" outlineLevel="0" collapsed="false">
      <c r="A9" s="44" t="s">
        <v>75</v>
      </c>
      <c r="B9" s="45" t="n">
        <f aca="false">'Ingreso de datos'!B33</f>
        <v>0</v>
      </c>
      <c r="D9" s="38" t="s">
        <v>76</v>
      </c>
      <c r="E9" s="40" t="n">
        <f aca="false">+MIN(B14*8000*B8,B8*B12)*12</f>
        <v>0</v>
      </c>
      <c r="J9" s="1" t="s">
        <v>77</v>
      </c>
    </row>
    <row r="10" customFormat="false" ht="12.75" hidden="false" customHeight="false" outlineLevel="0" collapsed="false">
      <c r="D10" s="38" t="s">
        <v>78</v>
      </c>
      <c r="E10" s="40" t="n">
        <f aca="false">+MIN(B14*8000*B9,B9*B12)*12*(2)</f>
        <v>0</v>
      </c>
      <c r="K10" s="1" t="s">
        <v>79</v>
      </c>
      <c r="L10" s="1" t="s">
        <v>80</v>
      </c>
      <c r="M10" s="1" t="s">
        <v>81</v>
      </c>
    </row>
    <row r="11" customFormat="false" ht="15.75" hidden="false" customHeight="false" outlineLevel="0" collapsed="false">
      <c r="A11" s="46" t="s">
        <v>82</v>
      </c>
      <c r="B11" s="47"/>
      <c r="D11" s="48" t="s">
        <v>83</v>
      </c>
      <c r="E11" s="31" t="n">
        <f aca="false">SUM(E4:E9)</f>
        <v>0</v>
      </c>
      <c r="F11" s="42"/>
      <c r="J11" s="1" t="s">
        <v>84</v>
      </c>
      <c r="K11" s="42" t="n">
        <v>543.3775</v>
      </c>
      <c r="L11" s="42" t="n">
        <v>6.6225</v>
      </c>
      <c r="M11" s="42" t="n">
        <f aca="false">K11+L11</f>
        <v>550</v>
      </c>
    </row>
    <row r="12" customFormat="false" ht="12.75" hidden="false" customHeight="false" outlineLevel="0" collapsed="false">
      <c r="A12" s="49" t="s">
        <v>85</v>
      </c>
      <c r="B12" s="39" t="n">
        <f aca="false">B15*6.5/12</f>
        <v>886.166666666667</v>
      </c>
      <c r="J12" s="1" t="n">
        <v>1</v>
      </c>
      <c r="K12" s="42" t="n">
        <v>980.3775</v>
      </c>
      <c r="L12" s="42" t="n">
        <v>6.6225</v>
      </c>
      <c r="M12" s="42" t="n">
        <f aca="false">K12+L12</f>
        <v>987</v>
      </c>
    </row>
    <row r="13" customFormat="false" ht="12.75" hidden="false" customHeight="false" outlineLevel="0" collapsed="false">
      <c r="A13" s="38" t="s">
        <v>86</v>
      </c>
      <c r="B13" s="40" t="n">
        <f aca="false">'Ingreso de datos'!B35</f>
        <v>45562</v>
      </c>
      <c r="D13" s="49" t="s">
        <v>87</v>
      </c>
      <c r="E13" s="39" t="n">
        <f aca="false">+'DETERMINACION IMPUESTO'!E13+B7*12*0.12</f>
        <v>0</v>
      </c>
      <c r="J13" s="1" t="n">
        <v>2</v>
      </c>
      <c r="K13" s="42" t="n">
        <v>1821.38875</v>
      </c>
      <c r="L13" s="42" t="n">
        <v>12.61125</v>
      </c>
      <c r="M13" s="42" t="n">
        <f aca="false">K13+L13</f>
        <v>1834</v>
      </c>
    </row>
    <row r="14" customFormat="false" ht="12.75" hidden="false" customHeight="false" outlineLevel="0" collapsed="false">
      <c r="A14" s="38" t="s">
        <v>49</v>
      </c>
      <c r="B14" s="50" t="n">
        <f aca="false">'Ingreso de datos'!B36</f>
        <v>1.645</v>
      </c>
      <c r="D14" s="38" t="s">
        <v>88</v>
      </c>
      <c r="E14" s="40" t="n">
        <f aca="false">-'DETERMINACION IMPUESTO'!E24</f>
        <v>-0</v>
      </c>
      <c r="J14" s="1" t="n">
        <v>3</v>
      </c>
      <c r="K14" s="42" t="n">
        <v>2658.03875</v>
      </c>
      <c r="L14" s="42" t="n">
        <v>17.96125</v>
      </c>
      <c r="M14" s="42" t="n">
        <f aca="false">K14+L14</f>
        <v>2676</v>
      </c>
    </row>
    <row r="15" customFormat="false" ht="12.75" hidden="false" customHeight="false" outlineLevel="0" collapsed="false">
      <c r="A15" s="51" t="s">
        <v>50</v>
      </c>
      <c r="B15" s="52" t="n">
        <f aca="false">'Ingreso de datos'!B37</f>
        <v>1636</v>
      </c>
      <c r="D15" s="53" t="s">
        <v>89</v>
      </c>
      <c r="E15" s="54" t="n">
        <f aca="false">+E13+E14</f>
        <v>0</v>
      </c>
      <c r="J15" s="1" t="n">
        <v>4</v>
      </c>
      <c r="K15" s="42" t="n">
        <v>3343.41</v>
      </c>
      <c r="L15" s="42" t="n">
        <v>22.59</v>
      </c>
      <c r="M15" s="42" t="n">
        <f aca="false">K15+L15</f>
        <v>3366</v>
      </c>
    </row>
    <row r="16" customFormat="false" ht="12.75" hidden="false" customHeight="false" outlineLevel="0" collapsed="false">
      <c r="A16" s="55"/>
      <c r="B16" s="42"/>
      <c r="J16" s="1" t="n">
        <v>5</v>
      </c>
      <c r="K16" s="42" t="n">
        <v>3920.50875</v>
      </c>
      <c r="L16" s="42" t="n">
        <v>26.49125</v>
      </c>
      <c r="M16" s="42" t="n">
        <f aca="false">K16+L16</f>
        <v>3947</v>
      </c>
    </row>
    <row r="17" customFormat="false" ht="12.75" hidden="false" customHeight="false" outlineLevel="0" collapsed="false">
      <c r="J17" s="1" t="n">
        <v>6</v>
      </c>
      <c r="K17" s="42" t="n">
        <v>4393.31625</v>
      </c>
      <c r="L17" s="42" t="n">
        <v>29.68375</v>
      </c>
      <c r="M17" s="42" t="n">
        <f aca="false">K17+L17</f>
        <v>4423</v>
      </c>
    </row>
    <row r="18" customFormat="false" ht="12.75" hidden="false" customHeight="false" outlineLevel="0" collapsed="false">
      <c r="J18" s="1" t="n">
        <v>7</v>
      </c>
      <c r="K18" s="42" t="n">
        <v>4801.55625</v>
      </c>
      <c r="L18" s="42" t="n">
        <v>32.44375</v>
      </c>
      <c r="M18" s="42" t="n">
        <f aca="false">K18+L18</f>
        <v>4834</v>
      </c>
    </row>
    <row r="19" customFormat="false" ht="12.75" hidden="false" customHeight="false" outlineLevel="0" collapsed="false">
      <c r="J19" s="1" t="n">
        <v>8</v>
      </c>
      <c r="K19" s="42" t="n">
        <v>5109.47375</v>
      </c>
      <c r="L19" s="42" t="n">
        <v>34.52625</v>
      </c>
      <c r="M19" s="42" t="n">
        <f aca="false">K19+L19</f>
        <v>5144</v>
      </c>
    </row>
    <row r="20" customFormat="false" ht="12.75" hidden="false" customHeight="false" outlineLevel="0" collapsed="false">
      <c r="J20" s="1" t="n">
        <v>9</v>
      </c>
      <c r="K20" s="42" t="n">
        <v>5338.9</v>
      </c>
      <c r="L20" s="42" t="n">
        <v>36.1</v>
      </c>
      <c r="M20" s="42" t="n">
        <f aca="false">K20+L20</f>
        <v>5375</v>
      </c>
    </row>
    <row r="21" customFormat="false" ht="12.75" hidden="false" customHeight="false" outlineLevel="0" collapsed="false">
      <c r="J21" s="1" t="n">
        <v>10</v>
      </c>
      <c r="K21" s="42" t="n">
        <v>5479.97125</v>
      </c>
      <c r="L21" s="42" t="n">
        <v>37.02875</v>
      </c>
      <c r="M21" s="42" t="n">
        <f aca="false">K21+L21</f>
        <v>5517</v>
      </c>
    </row>
    <row r="22" customFormat="false" ht="12.75" hidden="false" customHeight="false" outlineLevel="0" collapsed="false">
      <c r="B22" s="42"/>
    </row>
    <row r="23" customFormat="false" ht="12.75" hidden="false" customHeight="false" outlineLevel="0" collapsed="false">
      <c r="B23" s="42"/>
      <c r="J23" s="1" t="n">
        <f aca="false">IF('Ingreso de datos'!B45=Resultado!J11,Resultado!M11,IF('Ingreso de datos'!B45=Resultado!J12,Resultado!M12,IF('Ingreso de datos'!B45=Resultado!J13,Resultado!M13,IF('Ingreso de datos'!B45=Resultado!J14,Resultado!M14,IF('Ingreso de datos'!B45=Resultado!J15,Resultado!M15,IF('Ingreso de datos'!B45=Resultado!J16,Resultado!M16,IF('Ingreso de datos'!B45=Resultado!J17,Resultado!M17,IF('Ingreso de datos'!B45=Resultado!J18,Resultado!M18,0))))))))</f>
        <v>0</v>
      </c>
    </row>
    <row r="24" customFormat="false" ht="12.75" hidden="false" customHeight="false" outlineLevel="0" collapsed="false">
      <c r="B24" s="42"/>
      <c r="J24" s="1" t="n">
        <f aca="false">IF('Ingreso de datos'!B45=Resultado!J19,Resultado!M19,IF('Ingreso de datos'!B45=Resultado!J20,Resultado!M20,IF('Ingreso de datos'!B45=Resultado!J21,Resultado!M21,0)))</f>
        <v>0</v>
      </c>
    </row>
    <row r="27" customFormat="false" ht="12.75" hidden="false" customHeight="false" outlineLevel="0" collapsed="false">
      <c r="A27" s="1" t="s">
        <v>90</v>
      </c>
      <c r="B27" s="42" t="n">
        <f aca="false">IF(B3&gt;B15*6,B3*0.76+B4,IF(B3&lt;=B15*3,B3*0.82+B4,B3*0.8+B4))</f>
        <v>0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5" min="5" style="42" width="11.28"/>
  </cols>
  <sheetData>
    <row r="1" customFormat="false" ht="12.75" hidden="false" customHeight="false" outlineLevel="0" collapsed="false">
      <c r="A1" s="1" t="s">
        <v>0</v>
      </c>
      <c r="B1" s="42" t="n">
        <f aca="false">Resultado!B15</f>
        <v>1636</v>
      </c>
    </row>
    <row r="2" customFormat="false" ht="12.75" hidden="false" customHeight="false" outlineLevel="0" collapsed="false">
      <c r="A2" s="1" t="s">
        <v>1</v>
      </c>
      <c r="B2" s="1" t="n">
        <f aca="false">Resultado!B14</f>
        <v>1.645</v>
      </c>
    </row>
    <row r="4" customFormat="false" ht="12.75" hidden="false" customHeight="false" outlineLevel="0" collapsed="false">
      <c r="A4" s="56" t="s">
        <v>91</v>
      </c>
      <c r="B4" s="56"/>
      <c r="C4" s="56"/>
      <c r="D4" s="56"/>
      <c r="E4" s="57" t="n">
        <f aca="false">+Resultado!E2</f>
        <v>0</v>
      </c>
    </row>
    <row r="5" customFormat="false" ht="12.75" hidden="false" customHeight="false" outlineLevel="0" collapsed="false">
      <c r="A5" s="2" t="s">
        <v>92</v>
      </c>
      <c r="B5" s="2"/>
      <c r="C5" s="2"/>
      <c r="D5" s="2"/>
      <c r="E5" s="2"/>
      <c r="G5" s="42"/>
      <c r="H5" s="42"/>
      <c r="I5" s="42"/>
      <c r="J5" s="42"/>
    </row>
    <row r="6" customFormat="false" ht="12.75" hidden="false" customHeight="false" outlineLevel="0" collapsed="false">
      <c r="A6" s="2" t="s">
        <v>3</v>
      </c>
      <c r="B6" s="2" t="s">
        <v>4</v>
      </c>
      <c r="C6" s="2" t="s">
        <v>93</v>
      </c>
      <c r="D6" s="2" t="s">
        <v>6</v>
      </c>
      <c r="E6" s="58" t="s">
        <v>94</v>
      </c>
      <c r="G6" s="59"/>
      <c r="H6" s="59"/>
      <c r="I6" s="59"/>
      <c r="J6" s="59"/>
    </row>
    <row r="7" customFormat="false" ht="12.75" hidden="false" customHeight="false" outlineLevel="0" collapsed="false">
      <c r="A7" s="60" t="n">
        <v>0</v>
      </c>
      <c r="B7" s="60" t="n">
        <v>60</v>
      </c>
      <c r="C7" s="61" t="n">
        <f aca="false">+B7*$B$1</f>
        <v>98160</v>
      </c>
      <c r="D7" s="62" t="n">
        <v>0</v>
      </c>
      <c r="E7" s="61" t="n">
        <f aca="false">+IF(E4&lt;=C7,E4*D7,0)</f>
        <v>0</v>
      </c>
    </row>
    <row r="8" customFormat="false" ht="12.75" hidden="false" customHeight="false" outlineLevel="0" collapsed="false">
      <c r="A8" s="63" t="n">
        <v>60</v>
      </c>
      <c r="B8" s="63" t="n">
        <v>120</v>
      </c>
      <c r="C8" s="64" t="n">
        <f aca="false">+B8*$B$1</f>
        <v>196320</v>
      </c>
      <c r="D8" s="65" t="n">
        <v>0.1</v>
      </c>
      <c r="E8" s="64" t="n">
        <f aca="false">+IF(E4&gt;C8,(C8-C7)*D8,IF(E4&lt;=C8,IF(E4&gt;C7,(E4-C7)*D8,0)))</f>
        <v>0</v>
      </c>
      <c r="G8" s="42" t="n">
        <f aca="false">C8/12</f>
        <v>16360</v>
      </c>
    </row>
    <row r="9" customFormat="false" ht="12.75" hidden="false" customHeight="false" outlineLevel="0" collapsed="false">
      <c r="A9" s="63" t="n">
        <v>120</v>
      </c>
      <c r="B9" s="63" t="n">
        <v>180</v>
      </c>
      <c r="C9" s="64" t="n">
        <f aca="false">+B9*$B$1</f>
        <v>294480</v>
      </c>
      <c r="D9" s="65" t="n">
        <v>0.15</v>
      </c>
      <c r="E9" s="64" t="n">
        <f aca="false">+IF(E4&gt;C9,(C9-C8)*D9,IF(E4&lt;=C9,IF(E4&gt;C8,(E4-C8)*D9,0)))</f>
        <v>0</v>
      </c>
      <c r="G9" s="42" t="n">
        <f aca="false">C9/12</f>
        <v>24540</v>
      </c>
    </row>
    <row r="10" customFormat="false" ht="12.75" hidden="false" customHeight="false" outlineLevel="0" collapsed="false">
      <c r="A10" s="63" t="n">
        <v>180</v>
      </c>
      <c r="B10" s="63" t="n">
        <v>600</v>
      </c>
      <c r="C10" s="64" t="n">
        <f aca="false">+B10*$B$1</f>
        <v>981600</v>
      </c>
      <c r="D10" s="65" t="n">
        <v>0.2</v>
      </c>
      <c r="E10" s="64" t="n">
        <f aca="false">+IF(E4&gt;C10,(C10-C9)*D10,IF(E4&lt;=C10,IF(E4&gt;C9,(E4-C9)*D10,0)))</f>
        <v>0</v>
      </c>
      <c r="G10" s="42" t="n">
        <f aca="false">C10/12</f>
        <v>81800</v>
      </c>
    </row>
    <row r="11" customFormat="false" ht="12.75" hidden="false" customHeight="false" outlineLevel="0" collapsed="false">
      <c r="A11" s="63" t="n">
        <v>600</v>
      </c>
      <c r="B11" s="63" t="n">
        <v>1200</v>
      </c>
      <c r="C11" s="64" t="n">
        <f aca="false">+B11*$B$1</f>
        <v>1963200</v>
      </c>
      <c r="D11" s="65" t="n">
        <v>0.22</v>
      </c>
      <c r="E11" s="64" t="n">
        <f aca="false">+IF(E4&gt;C11,(C11-C10)*D11,IF(E4&lt;=C11,IF(E4&gt;C10,(E4-C10)*D11,0)))</f>
        <v>0</v>
      </c>
      <c r="G11" s="42" t="n">
        <f aca="false">C11/12</f>
        <v>163600</v>
      </c>
    </row>
    <row r="12" customFormat="false" ht="12.75" hidden="false" customHeight="false" outlineLevel="0" collapsed="false">
      <c r="A12" s="66" t="n">
        <v>1200</v>
      </c>
      <c r="B12" s="66" t="s">
        <v>95</v>
      </c>
      <c r="C12" s="67"/>
      <c r="D12" s="68" t="n">
        <v>0.25</v>
      </c>
      <c r="E12" s="69" t="n">
        <f aca="false">+IF(E4&gt;C11,(E4-C11)*D12,0)</f>
        <v>0</v>
      </c>
    </row>
    <row r="13" customFormat="false" ht="12.75" hidden="false" customHeight="false" outlineLevel="0" collapsed="false">
      <c r="A13" s="70" t="s">
        <v>96</v>
      </c>
      <c r="B13" s="70"/>
      <c r="C13" s="70"/>
      <c r="D13" s="70"/>
      <c r="E13" s="31" t="n">
        <f aca="false">SUM(E7:E12)</f>
        <v>0</v>
      </c>
    </row>
    <row r="14" customFormat="false" ht="12.75" hidden="false" customHeight="false" outlineLevel="0" collapsed="false">
      <c r="E14" s="59"/>
    </row>
    <row r="15" customFormat="false" ht="12.75" hidden="false" customHeight="false" outlineLevel="0" collapsed="false">
      <c r="A15" s="56" t="s">
        <v>97</v>
      </c>
      <c r="B15" s="56"/>
      <c r="C15" s="56"/>
      <c r="D15" s="56"/>
      <c r="E15" s="57" t="n">
        <f aca="false">+Resultado!E11+C18</f>
        <v>98160</v>
      </c>
      <c r="F15" s="42"/>
    </row>
    <row r="16" customFormat="false" ht="12.75" hidden="false" customHeight="false" outlineLevel="0" collapsed="false">
      <c r="A16" s="2" t="s">
        <v>92</v>
      </c>
      <c r="B16" s="2"/>
      <c r="C16" s="2"/>
      <c r="D16" s="2"/>
      <c r="E16" s="2"/>
    </row>
    <row r="17" customFormat="false" ht="12.75" hidden="false" customHeight="false" outlineLevel="0" collapsed="false">
      <c r="A17" s="71" t="s">
        <v>3</v>
      </c>
      <c r="B17" s="71" t="s">
        <v>4</v>
      </c>
      <c r="C17" s="71" t="s">
        <v>5</v>
      </c>
      <c r="D17" s="71" t="s">
        <v>6</v>
      </c>
      <c r="E17" s="72" t="s">
        <v>98</v>
      </c>
    </row>
    <row r="18" customFormat="false" ht="12.75" hidden="false" customHeight="false" outlineLevel="0" collapsed="false">
      <c r="A18" s="60" t="n">
        <v>0</v>
      </c>
      <c r="B18" s="60" t="n">
        <v>60</v>
      </c>
      <c r="C18" s="61" t="n">
        <f aca="false">+B18*$B$1</f>
        <v>98160</v>
      </c>
      <c r="D18" s="62" t="n">
        <v>0</v>
      </c>
      <c r="E18" s="61" t="n">
        <f aca="false">+IF(E15&lt;=C18,E15*D18,0)</f>
        <v>0</v>
      </c>
    </row>
    <row r="19" customFormat="false" ht="12.75" hidden="false" customHeight="false" outlineLevel="0" collapsed="false">
      <c r="A19" s="63" t="n">
        <v>60</v>
      </c>
      <c r="B19" s="63" t="n">
        <v>120</v>
      </c>
      <c r="C19" s="64" t="n">
        <f aca="false">+B19*$B$1</f>
        <v>196320</v>
      </c>
      <c r="D19" s="65" t="n">
        <v>0.1</v>
      </c>
      <c r="E19" s="64" t="n">
        <f aca="false">+IF(E15&gt;C19,(C19-C18)*D19,IF(E15&lt;=C19,IF(E15&gt;C18,(E15-C18)*D19,0)))</f>
        <v>0</v>
      </c>
      <c r="G19" s="42"/>
    </row>
    <row r="20" customFormat="false" ht="12.75" hidden="false" customHeight="false" outlineLevel="0" collapsed="false">
      <c r="A20" s="63" t="n">
        <v>120</v>
      </c>
      <c r="B20" s="63" t="n">
        <v>180</v>
      </c>
      <c r="C20" s="64" t="n">
        <f aca="false">+B20*$B$1</f>
        <v>294480</v>
      </c>
      <c r="D20" s="65" t="n">
        <v>0.15</v>
      </c>
      <c r="E20" s="64" t="n">
        <f aca="false">+IF(E15&gt;C20,(C20-C19)*D20,IF(E15&lt;=C20,IF(E15&gt;C19,(E15-C19)*D20,0)))</f>
        <v>0</v>
      </c>
    </row>
    <row r="21" customFormat="false" ht="12.75" hidden="false" customHeight="false" outlineLevel="0" collapsed="false">
      <c r="A21" s="63" t="n">
        <v>180</v>
      </c>
      <c r="B21" s="63" t="n">
        <v>600</v>
      </c>
      <c r="C21" s="64" t="n">
        <f aca="false">+B21*$B$1</f>
        <v>981600</v>
      </c>
      <c r="D21" s="65" t="n">
        <v>0.2</v>
      </c>
      <c r="E21" s="64" t="n">
        <f aca="false">+IF(E15&gt;C21,(C21-C20)*D21,IF(E15&lt;=C21,IF(E15&gt;C20,(E15-C20)*D21,0)))</f>
        <v>0</v>
      </c>
    </row>
    <row r="22" customFormat="false" ht="12.75" hidden="false" customHeight="false" outlineLevel="0" collapsed="false">
      <c r="A22" s="63" t="n">
        <v>600</v>
      </c>
      <c r="B22" s="63" t="n">
        <v>1200</v>
      </c>
      <c r="C22" s="64" t="n">
        <f aca="false">+B22*$B$1</f>
        <v>1963200</v>
      </c>
      <c r="D22" s="65" t="n">
        <v>0.22</v>
      </c>
      <c r="E22" s="64" t="n">
        <f aca="false">+IF(E15&gt;C22,(C22-C21)*D22,IF(E15&lt;=C22,IF(E15&gt;C21,(E15-C21)*D22,0)))</f>
        <v>0</v>
      </c>
    </row>
    <row r="23" customFormat="false" ht="12.75" hidden="false" customHeight="false" outlineLevel="0" collapsed="false">
      <c r="A23" s="66" t="n">
        <v>1200</v>
      </c>
      <c r="B23" s="66"/>
      <c r="C23" s="69"/>
      <c r="D23" s="68" t="n">
        <v>0.25</v>
      </c>
      <c r="E23" s="69" t="n">
        <f aca="false">+IF(E15&gt;C22,(E15-C22)*D23,0)</f>
        <v>0</v>
      </c>
    </row>
    <row r="24" customFormat="false" ht="12.75" hidden="false" customHeight="false" outlineLevel="0" collapsed="false">
      <c r="A24" s="70" t="s">
        <v>99</v>
      </c>
      <c r="B24" s="70"/>
      <c r="C24" s="70"/>
      <c r="D24" s="70"/>
      <c r="E24" s="73" t="n">
        <f aca="false">SUM(E18:E23)</f>
        <v>0</v>
      </c>
    </row>
    <row r="26" customFormat="false" ht="12.75" hidden="false" customHeight="false" outlineLevel="0" collapsed="false">
      <c r="A26" s="74" t="s">
        <v>100</v>
      </c>
      <c r="B26" s="74"/>
      <c r="C26" s="74"/>
      <c r="D26" s="74"/>
      <c r="E26" s="75" t="n">
        <f aca="false">+Resultado!E11</f>
        <v>0</v>
      </c>
      <c r="G26" s="76" t="s">
        <v>101</v>
      </c>
    </row>
    <row r="27" customFormat="false" ht="12.75" hidden="false" customHeight="false" outlineLevel="0" collapsed="false">
      <c r="A27" s="2" t="s">
        <v>92</v>
      </c>
      <c r="B27" s="2"/>
      <c r="C27" s="2"/>
      <c r="D27" s="2"/>
      <c r="E27" s="2"/>
      <c r="G27" s="76" t="s">
        <v>102</v>
      </c>
    </row>
    <row r="28" customFormat="false" ht="12.75" hidden="false" customHeight="false" outlineLevel="0" collapsed="false">
      <c r="A28" s="2" t="s">
        <v>3</v>
      </c>
      <c r="B28" s="2" t="s">
        <v>4</v>
      </c>
      <c r="C28" s="2" t="s">
        <v>5</v>
      </c>
      <c r="D28" s="2" t="s">
        <v>6</v>
      </c>
      <c r="E28" s="72" t="s">
        <v>98</v>
      </c>
      <c r="G28" s="77" t="s">
        <v>103</v>
      </c>
    </row>
    <row r="29" customFormat="false" ht="12.75" hidden="false" customHeight="false" outlineLevel="0" collapsed="false">
      <c r="A29" s="3" t="n">
        <v>0</v>
      </c>
      <c r="B29" s="3" t="n">
        <v>60</v>
      </c>
      <c r="C29" s="42" t="n">
        <f aca="false">+B29*$B$1</f>
        <v>98160</v>
      </c>
      <c r="D29" s="6" t="n">
        <v>0.1</v>
      </c>
      <c r="E29" s="61" t="n">
        <f aca="false">+IF(E26&lt;=C29,E26*D29,C29*D29)</f>
        <v>0</v>
      </c>
      <c r="G29" s="78" t="s">
        <v>104</v>
      </c>
    </row>
    <row r="30" customFormat="false" ht="12.75" hidden="false" customHeight="false" outlineLevel="0" collapsed="false">
      <c r="A30" s="3" t="n">
        <v>60</v>
      </c>
      <c r="B30" s="3" t="n">
        <v>120</v>
      </c>
      <c r="C30" s="42" t="n">
        <f aca="false">+B30*$B$1</f>
        <v>196320</v>
      </c>
      <c r="D30" s="6" t="n">
        <v>0.15</v>
      </c>
      <c r="E30" s="64" t="n">
        <f aca="false">+IF(E26&gt;C30,(C30-C29)*D30,IF(E26&lt;=C30,IF(E26&gt;C29,(E26-C29)*D30,0)))</f>
        <v>0</v>
      </c>
      <c r="G30" s="42"/>
    </row>
    <row r="31" customFormat="false" ht="12.75" hidden="false" customHeight="false" outlineLevel="0" collapsed="false">
      <c r="A31" s="3" t="n">
        <v>120</v>
      </c>
      <c r="B31" s="79" t="n">
        <v>180</v>
      </c>
      <c r="C31" s="42" t="n">
        <f aca="false">+B31*$B$1</f>
        <v>294480</v>
      </c>
      <c r="D31" s="6" t="n">
        <v>0.2</v>
      </c>
      <c r="E31" s="64" t="n">
        <f aca="false">+IF(E26&gt;C31,(C31-C30)*D31,IF(E26&lt;=C31,IF(E26&gt;C30,(E26-C30)*D31,0)))</f>
        <v>0</v>
      </c>
      <c r="G31" s="42"/>
    </row>
    <row r="32" customFormat="false" ht="12.75" hidden="false" customHeight="false" outlineLevel="0" collapsed="false">
      <c r="A32" s="79" t="n">
        <v>180</v>
      </c>
      <c r="B32" s="79" t="n">
        <v>600</v>
      </c>
      <c r="C32" s="42" t="n">
        <f aca="false">+B32*$B$1</f>
        <v>981600</v>
      </c>
      <c r="D32" s="6" t="n">
        <v>0.22</v>
      </c>
      <c r="E32" s="64" t="n">
        <f aca="false">+IF(E26&gt;C32,(C32-C31)*D32,IF(E26&lt;=C32,IF(E26&gt;C31,(E26-C31)*D32,0)))</f>
        <v>0</v>
      </c>
      <c r="G32" s="42"/>
    </row>
    <row r="33" customFormat="false" ht="12.75" hidden="false" customHeight="false" outlineLevel="0" collapsed="false">
      <c r="A33" s="79" t="n">
        <v>1200</v>
      </c>
      <c r="B33" s="3"/>
      <c r="C33" s="42" t="n">
        <f aca="false">+B33*$B$1</f>
        <v>0</v>
      </c>
      <c r="D33" s="6" t="n">
        <v>0.25</v>
      </c>
      <c r="E33" s="64" t="n">
        <f aca="false">+IF(E26&gt;C32,(E26-C32)*D33,0)</f>
        <v>0</v>
      </c>
      <c r="G33" s="42"/>
    </row>
    <row r="34" customFormat="false" ht="12.75" hidden="false" customHeight="false" outlineLevel="0" collapsed="false">
      <c r="A34" s="3"/>
      <c r="B34" s="3"/>
      <c r="C34" s="42"/>
      <c r="E34" s="69" t="n">
        <f aca="false">+IF(E26&gt;C33,(E26-C33)*D34,0)</f>
        <v>0</v>
      </c>
      <c r="G34" s="42"/>
    </row>
    <row r="35" customFormat="false" ht="12.75" hidden="false" customHeight="false" outlineLevel="0" collapsed="false">
      <c r="A35" s="70" t="s">
        <v>99</v>
      </c>
      <c r="B35" s="70"/>
      <c r="C35" s="70"/>
      <c r="D35" s="70"/>
      <c r="E35" s="73" t="n">
        <f aca="false">SUM(E29:E34)</f>
        <v>0</v>
      </c>
      <c r="G35" s="42"/>
    </row>
  </sheetData>
  <mergeCells count="9">
    <mergeCell ref="A4:D4"/>
    <mergeCell ref="A5:E5"/>
    <mergeCell ref="A13:D13"/>
    <mergeCell ref="A15:D15"/>
    <mergeCell ref="A16:E16"/>
    <mergeCell ref="A24:D24"/>
    <mergeCell ref="A26:D26"/>
    <mergeCell ref="A27:E27"/>
    <mergeCell ref="A35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13:41:01Z</dcterms:created>
  <dc:creator>PC</dc:creator>
  <dc:description/>
  <dc:language>en-US</dc:language>
  <cp:lastModifiedBy>Isaac Alfie</cp:lastModifiedBy>
  <dcterms:modified xsi:type="dcterms:W3CDTF">2007-06-19T14:00:30Z</dcterms:modified>
  <cp:revision>0</cp:revision>
  <dc:subject/>
  <dc:title/>
</cp:coreProperties>
</file>